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2" firstSheet="0" activeTab="0"/>
  </bookViews>
  <sheets>
    <sheet name="Sheet1" sheetId="1" state="visible" r:id="rId2"/>
  </sheets>
  <definedNames>
    <definedName function="false" hidden="false" localSheetId="0" name="_xlnm.Print_Area" vbProcedure="false">Sheet1!$B$19:$I$45</definedName>
    <definedName function="false" hidden="false" localSheetId="0" name="_xlnm.Print_Titles" vbProcedure="false">Sheet1!$B:$B,Sheet1!$20:$20</definedName>
    <definedName function="false" hidden="false" name="GradeTable" vbProcedure="false">Sheet1!$C$11:$L$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Arial"/>
            <family val="2"/>
          </rPr>
          <t xml:space="preserve">Cumulative score equals the sum of each individual score times its percentage weight. The cumulative score and grade aren't valid until 100% of scores are in.</t>
        </r>
      </text>
      <mc:AlternateContent>
        <mc:Choice Requires="v2">
          <commentPr autoFill="true" autoScale="false" colHidden="false" locked="false" rowHidden="false" textHAlign="justify" textVAlign="top">
            <anchor moveWithCells="false" sizeWithCells="false">
              <xdr:from>
                <xdr:col>1</xdr:col>
                <xdr:colOff>212</xdr:colOff>
                <xdr:row>17</xdr:row>
                <xdr:rowOff>0</xdr:rowOff>
              </xdr:from>
              <xdr:to>
                <xdr:col>4</xdr:col>
                <xdr:colOff>0</xdr:colOff>
                <xdr:row>23</xdr:row>
                <xdr:rowOff>2</xdr:rowOff>
              </xdr:to>
            </anchor>
          </commentPr>
        </mc:Choice>
        <mc:Fallback/>
      </mc:AlternateContent>
    </comment>
    <comment ref="D19" authorId="0">
      <text>
        <r>
          <rPr>
            <sz val="8"/>
            <color rgb="FF000000"/>
            <rFont val="Arial"/>
            <family val="2"/>
          </rPr>
          <t xml:space="preserve">Note that the GradeTable referred to in the formula in this column is the table of grades found at the top of this sheet.</t>
        </r>
      </text>
      <mc:AlternateContent>
        <mc:Choice Requires="v2">
          <commentPr autoFill="true" autoScale="false" colHidden="false" locked="false" rowHidden="false" textHAlign="justify" textVAlign="top">
            <anchor moveWithCells="false" sizeWithCells="false">
              <xdr:from>
                <xdr:col>0</xdr:col>
                <xdr:colOff>107</xdr:colOff>
                <xdr:row>17</xdr:row>
                <xdr:rowOff>11</xdr:rowOff>
              </xdr:from>
              <xdr:to>
                <xdr:col>1</xdr:col>
                <xdr:colOff>81</xdr:colOff>
                <xdr:row>25</xdr:row>
                <xdr:rowOff>8</xdr:rowOff>
              </xdr:to>
            </anchor>
          </commentPr>
        </mc:Choice>
        <mc:Fallback/>
      </mc:AlternateContent>
    </comment>
    <comment ref="AE19" authorId="0">
      <text>
        <r>
          <rPr>
            <sz val="8"/>
            <color rgb="FF000000"/>
            <rFont val="Arial"/>
            <family val="2"/>
          </rPr>
          <t xml:space="preserve">INSERT NEW COLUMNS TO THE LEFT TO ADD MORE ASSIGNMENTS OR TESTS.</t>
        </r>
      </text>
      <mc:AlternateContent>
        <mc:Choice Requires="v2">
          <commentPr autoFill="true" autoScale="false" colHidden="false" locked="false" rowHidden="false" textHAlign="justify" textVAlign="top">
            <anchor moveWithCells="false" sizeWithCells="false">
              <xdr:from>
                <xdr:col>29</xdr:col>
                <xdr:colOff>43</xdr:colOff>
                <xdr:row>17</xdr:row>
                <xdr:rowOff>2</xdr:rowOff>
              </xdr:from>
              <xdr:to>
                <xdr:col>31</xdr:col>
                <xdr:colOff>58</xdr:colOff>
                <xdr:row>22</xdr:row>
                <xdr:rowOff>9</xdr:rowOff>
              </xdr:to>
            </anchor>
          </commentPr>
        </mc:Choice>
        <mc:Fallback/>
      </mc:AlternateContent>
    </comment>
  </commentList>
</comments>
</file>

<file path=xl/sharedStrings.xml><?xml version="1.0" encoding="utf-8"?>
<sst xmlns="http://schemas.openxmlformats.org/spreadsheetml/2006/main" count="25" uniqueCount="22">
  <si>
    <t xml:space="preserve">Use this gradebook to calculate grades where each assignment is worth a % of the final grade.</t>
  </si>
  <si>
    <t xml:space="preserve">Your School Name</t>
  </si>
  <si>
    <t xml:space="preserve">Teacher Name</t>
  </si>
  <si>
    <t xml:space="preserve">Class/Project</t>
  </si>
  <si>
    <t xml:space="preserve">Year/Semester/Quarter</t>
  </si>
  <si>
    <t xml:space="preserve">GRADE &amp; GPA TABLE</t>
  </si>
  <si>
    <t xml:space="preserve">Score</t>
  </si>
  <si>
    <t xml:space="preserve">Ltr Grade</t>
  </si>
  <si>
    <t xml:space="preserve">F</t>
  </si>
  <si>
    <t xml:space="preserve">C-</t>
  </si>
  <si>
    <t xml:space="preserve">C</t>
  </si>
  <si>
    <t xml:space="preserve">C+</t>
  </si>
  <si>
    <t xml:space="preserve">B-</t>
  </si>
  <si>
    <t xml:space="preserve">B</t>
  </si>
  <si>
    <t xml:space="preserve">B+</t>
  </si>
  <si>
    <t xml:space="preserve">A-</t>
  </si>
  <si>
    <t xml:space="preserve">A</t>
  </si>
  <si>
    <t xml:space="preserve">A+</t>
  </si>
  <si>
    <t xml:space="preserve">Assignment or Test Name</t>
  </si>
  <si>
    <t xml:space="preserve">STUDENT NAME</t>
  </si>
  <si>
    <t xml:space="preserve">STUDENT ID</t>
  </si>
  <si>
    <t xml:space="preserve">Class Summary</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General"/>
  </numFmts>
  <fonts count="25">
    <font>
      <sz val="9"/>
      <name val="Arial"/>
      <family val="2"/>
    </font>
    <font>
      <sz val="10"/>
      <name val="Arial"/>
      <family val="0"/>
    </font>
    <font>
      <sz val="10"/>
      <name val="Arial"/>
      <family val="0"/>
    </font>
    <font>
      <sz val="10"/>
      <name val="Arial"/>
      <family val="0"/>
    </font>
    <font>
      <b val="true"/>
      <sz val="12"/>
      <name val="Arial"/>
      <family val="2"/>
    </font>
    <font>
      <sz val="8"/>
      <name val="Arial"/>
      <family val="2"/>
    </font>
    <font>
      <sz val="18"/>
      <name val="Times New Roman"/>
      <family val="1"/>
    </font>
    <font>
      <sz val="10"/>
      <name val="Times New Roman"/>
      <family val="1"/>
    </font>
    <font>
      <sz val="8"/>
      <name val="Arial"/>
      <family val="0"/>
    </font>
    <font>
      <sz val="8"/>
      <color rgb="FF000000"/>
      <name val="Times New Roman"/>
      <family val="0"/>
    </font>
    <font>
      <sz val="8"/>
      <color rgb="FF000000"/>
      <name val="MS Sans Serif"/>
      <family val="0"/>
    </font>
    <font>
      <b val="true"/>
      <sz val="8"/>
      <name val="Arial"/>
      <family val="2"/>
    </font>
    <font>
      <sz val="8"/>
      <color rgb="FF800000"/>
      <name val="Arial"/>
      <family val="2"/>
    </font>
    <font>
      <b val="true"/>
      <sz val="9"/>
      <color rgb="FFFF0000"/>
      <name val="Arial"/>
      <family val="2"/>
    </font>
    <font>
      <b val="true"/>
      <sz val="8"/>
      <name val="Times New Roman"/>
      <family val="1"/>
    </font>
    <font>
      <sz val="8"/>
      <name val="Times New Roman"/>
      <family val="1"/>
    </font>
    <font>
      <sz val="8"/>
      <color rgb="FFFF0000"/>
      <name val="Arial"/>
      <family val="2"/>
    </font>
    <font>
      <sz val="8"/>
      <name val="Times New Roman"/>
      <family val="0"/>
    </font>
    <font>
      <b val="true"/>
      <i val="true"/>
      <sz val="8"/>
      <color rgb="FF000000"/>
      <name val="Times New Roman"/>
      <family val="0"/>
    </font>
    <font>
      <b val="true"/>
      <i val="true"/>
      <sz val="8"/>
      <color rgb="FF800000"/>
      <name val="Times New Roman"/>
      <family val="0"/>
    </font>
    <font>
      <b val="true"/>
      <sz val="8"/>
      <color rgb="FF000000"/>
      <name val="Times New Roman"/>
      <family val="0"/>
    </font>
    <font>
      <sz val="9"/>
      <color rgb="FF000000"/>
      <name val="Arial"/>
      <family val="2"/>
    </font>
    <font>
      <sz val="9"/>
      <name val="Arial"/>
      <family val="0"/>
    </font>
    <font>
      <sz val="9"/>
      <color rgb="FF000000"/>
      <name val="Arial"/>
      <family val="0"/>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5" fontId="12" fillId="2" borderId="5" xfId="0" applyFont="true" applyBorder="true" applyAlignment="true" applyProtection="true">
      <alignment horizontal="center" vertical="bottom" textRotation="0" wrapText="false" indent="0" shrinkToFit="false"/>
      <protection locked="false" hidden="false"/>
    </xf>
    <xf numFmtId="165" fontId="12" fillId="2" borderId="6" xfId="0" applyFont="true" applyBorder="tru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6" fontId="20" fillId="3"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0" fillId="2" borderId="8" xfId="0" applyFont="true" applyBorder="true" applyAlignment="true" applyProtection="true">
      <alignment horizontal="center" vertical="bottom" textRotation="0" wrapText="false" indent="0" shrinkToFit="false"/>
      <protection locked="true" hidden="false"/>
    </xf>
    <xf numFmtId="168" fontId="0" fillId="2" borderId="8" xfId="0" applyFont="true" applyBorder="true" applyAlignment="true" applyProtection="true">
      <alignment horizontal="center" vertical="bottom" textRotation="0" wrapText="false" indent="0" shrinkToFit="false"/>
      <protection locked="true" hidden="false"/>
    </xf>
    <xf numFmtId="166" fontId="21"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2" borderId="8" xfId="0" applyFont="true" applyBorder="true" applyAlignment="true" applyProtection="true">
      <alignment horizontal="center" vertical="bottom" textRotation="0" wrapText="false" indent="0" shrinkToFit="false"/>
      <protection locked="false" hidden="false"/>
    </xf>
    <xf numFmtId="168" fontId="0" fillId="2" borderId="8"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true" applyProtection="true">
      <alignment horizontal="left" vertical="center" textRotation="0" wrapText="false" indent="0" shrinkToFit="false"/>
      <protection locked="true" hidden="false"/>
    </xf>
    <xf numFmtId="168" fontId="20" fillId="3" borderId="4" xfId="0" applyFont="true" applyBorder="true" applyAlignment="true" applyProtection="true">
      <alignment horizontal="center" vertical="center" textRotation="0" wrapText="false" indent="0" shrinkToFit="false"/>
      <protection locked="true" hidden="false"/>
    </xf>
    <xf numFmtId="166" fontId="20" fillId="3" borderId="4"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false" hidden="false"/>
    </xf>
    <xf numFmtId="164" fontId="22" fillId="2" borderId="4" xfId="0" applyFont="true" applyBorder="true" applyAlignment="true" applyProtection="true">
      <alignment horizontal="left" vertical="bottom" textRotation="0" wrapText="false" indent="0" shrinkToFit="false"/>
      <protection locked="false" hidden="false"/>
    </xf>
    <xf numFmtId="167" fontId="22" fillId="2" borderId="4" xfId="0" applyFont="true" applyBorder="true" applyAlignment="true" applyProtection="true">
      <alignment horizontal="center" vertical="bottom" textRotation="0" wrapText="false" indent="0" shrinkToFit="false"/>
      <protection locked="false" hidden="false"/>
    </xf>
    <xf numFmtId="168" fontId="22" fillId="2" borderId="4" xfId="0" applyFont="true" applyBorder="true" applyAlignment="true" applyProtection="true">
      <alignment horizontal="center" vertical="bottom" textRotation="0" wrapText="false" indent="0" shrinkToFit="false"/>
      <protection locked="false" hidden="false"/>
    </xf>
    <xf numFmtId="166" fontId="23" fillId="2" borderId="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7760</xdr:colOff>
      <xdr:row>1</xdr:row>
      <xdr:rowOff>56880</xdr:rowOff>
    </xdr:from>
    <xdr:to>
      <xdr:col>14</xdr:col>
      <xdr:colOff>554400</xdr:colOff>
      <xdr:row>8</xdr:row>
      <xdr:rowOff>85680</xdr:rowOff>
    </xdr:to>
    <xdr:sp>
      <xdr:nvSpPr>
        <xdr:cNvPr id="0" name="Text 12"/>
        <xdr:cNvSpPr/>
      </xdr:nvSpPr>
      <xdr:spPr>
        <a:xfrm>
          <a:off x="3319200" y="257040"/>
          <a:ext cx="7701840" cy="1238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Instructions:</a:t>
          </a:r>
          <a:r>
            <a:rPr b="0" lang="en-US" sz="800" spc="-1" strike="noStrike">
              <a:latin typeface="Arial"/>
            </a:rPr>
            <a:t>   </a:t>
          </a:r>
          <a:endParaRPr b="0" lang="en-US" sz="800" spc="-1" strike="noStrike">
            <a:latin typeface="Times New Roman"/>
          </a:endParaRPr>
        </a:p>
        <a:p>
          <a:r>
            <a:rPr b="0" lang="en-US" sz="800" spc="-1" strike="noStrike">
              <a:latin typeface="Arial"/>
            </a:rPr>
            <a:t>1. Fill in your school name, class info, student names, and student IDs.   </a:t>
          </a:r>
          <a:endParaRPr b="0" lang="en-US" sz="800" spc="-1" strike="noStrike">
            <a:latin typeface="Times New Roman"/>
          </a:endParaRPr>
        </a:p>
        <a:p>
          <a:r>
            <a:rPr b="0" lang="en-US" sz="800" spc="-1" strike="noStrike">
              <a:latin typeface="Arial"/>
            </a:rPr>
            <a:t>2. Adjust the Grade table below to match the scoring system you use.</a:t>
          </a:r>
          <a:endParaRPr b="0" lang="en-US" sz="800" spc="-1" strike="noStrike">
            <a:latin typeface="Times New Roman"/>
          </a:endParaRPr>
        </a:p>
        <a:p>
          <a:r>
            <a:rPr b="0" lang="en-US" sz="800" spc="-1" strike="noStrike">
              <a:latin typeface="Arial"/>
            </a:rPr>
            <a:t>3. Fill in the assignment or test names along with the percentage that each is worth (e.g. "Final" and "50%"). </a:t>
          </a:r>
          <a:endParaRPr b="0" lang="en-US" sz="800" spc="-1" strike="noStrike">
            <a:latin typeface="Times New Roman"/>
          </a:endParaRPr>
        </a:p>
        <a:p>
          <a:r>
            <a:rPr b="0" lang="en-US" sz="800" spc="-1" strike="noStrike">
              <a:latin typeface="Arial"/>
            </a:rPr>
            <a:t>4. Fill in the scores for each student on each assignment or test. The "Score", "Ltr Grade" and "GPA" columns are automatically calculated, but you can override them if you wish. The way the grades are computed, the average and final grade are incomplete until all scores (adding up to 100%) are in.</a:t>
          </a:r>
          <a:endParaRPr b="0" lang="en-US" sz="800" spc="-1" strike="noStrike">
            <a:latin typeface="Times New Roman"/>
          </a:endParaRPr>
        </a:p>
        <a:p>
          <a:r>
            <a:rPr b="0" lang="en-US" sz="800" spc="-1" strike="noStrike">
              <a:latin typeface="Arial"/>
            </a:rPr>
            <a:t>Note: Use the "Print Area" command on the File menu if you want to change what area prints.</a:t>
          </a:r>
          <a:endParaRPr b="0" lang="en-US" sz="800" spc="-1" strike="noStrike">
            <a:latin typeface="Times New Roman"/>
          </a:endParaRPr>
        </a:p>
      </xdr:txBody>
    </xdr:sp>
    <xdr:clientData/>
  </xdr:twoCellAnchor>
  <xdr:twoCellAnchor editAs="oneCell">
    <xdr:from>
      <xdr:col>1</xdr:col>
      <xdr:colOff>0</xdr:colOff>
      <xdr:row>13</xdr:row>
      <xdr:rowOff>0</xdr:rowOff>
    </xdr:from>
    <xdr:to>
      <xdr:col>7</xdr:col>
      <xdr:colOff>463680</xdr:colOff>
      <xdr:row>13</xdr:row>
      <xdr:rowOff>104760</xdr:rowOff>
    </xdr:to>
    <xdr:sp>
      <xdr:nvSpPr>
        <xdr:cNvPr id="1" name="Text 18"/>
        <xdr:cNvSpPr/>
      </xdr:nvSpPr>
      <xdr:spPr>
        <a:xfrm>
          <a:off x="1441440" y="2143080"/>
          <a:ext cx="5421600" cy="104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Enter each assignment or test and its percentage of the total grade into the table below.</a:t>
          </a:r>
          <a:endParaRPr b="0" lang="en-US" sz="800" spc="-1" strike="noStrike">
            <a:latin typeface="Times New Roman"/>
          </a:endParaRPr>
        </a:p>
      </xdr:txBody>
    </xdr:sp>
    <xdr:clientData/>
  </xdr:twoCellAnchor>
  <xdr:twoCellAnchor editAs="oneCell">
    <xdr:from>
      <xdr:col>1</xdr:col>
      <xdr:colOff>0</xdr:colOff>
      <xdr:row>16</xdr:row>
      <xdr:rowOff>95400</xdr:rowOff>
    </xdr:from>
    <xdr:to>
      <xdr:col>7</xdr:col>
      <xdr:colOff>463680</xdr:colOff>
      <xdr:row>17</xdr:row>
      <xdr:rowOff>105120</xdr:rowOff>
    </xdr:to>
    <xdr:sp>
      <xdr:nvSpPr>
        <xdr:cNvPr id="2" name="Text 19"/>
        <xdr:cNvSpPr/>
      </xdr:nvSpPr>
      <xdr:spPr>
        <a:xfrm>
          <a:off x="1441440" y="2695680"/>
          <a:ext cx="5421600" cy="162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Score, Ltr Grade and GPA are not valid until 100% of tests &amp; assignments are complete.</a:t>
          </a:r>
          <a:endParaRPr b="0" lang="en-US" sz="800" spc="-1" strike="noStrike">
            <a:latin typeface="Times New Roman"/>
          </a:endParaRPr>
        </a:p>
      </xdr:txBody>
    </xdr:sp>
    <xdr:clientData/>
  </xdr:twoCellAnchor>
  <xdr:twoCellAnchor editAs="oneCell">
    <xdr:from>
      <xdr:col>1</xdr:col>
      <xdr:colOff>144720</xdr:colOff>
      <xdr:row>64</xdr:row>
      <xdr:rowOff>76320</xdr:rowOff>
    </xdr:from>
    <xdr:to>
      <xdr:col>9</xdr:col>
      <xdr:colOff>118800</xdr:colOff>
      <xdr:row>69</xdr:row>
      <xdr:rowOff>85680</xdr:rowOff>
    </xdr:to>
    <xdr:sp>
      <xdr:nvSpPr>
        <xdr:cNvPr id="3" name="Text 20"/>
        <xdr:cNvSpPr/>
      </xdr:nvSpPr>
      <xdr:spPr>
        <a:xfrm>
          <a:off x="1586160" y="9991800"/>
          <a:ext cx="6094080" cy="771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Class Summary Instructions:  </a:t>
          </a:r>
          <a:endParaRPr b="0" lang="en-US" sz="900" spc="-1" strike="noStrike">
            <a:latin typeface="Times New Roman"/>
          </a:endParaRPr>
        </a:p>
        <a:p>
          <a:r>
            <a:rPr b="0" lang="en-US" sz="900" spc="-1" strike="noStrike">
              <a:latin typeface="Arial"/>
            </a:rPr>
            <a:t>1. Fill in the Row Headings (average, highest score, and lowest score).   </a:t>
          </a:r>
          <a:endParaRPr b="0" lang="en-US" sz="900" spc="-1" strike="noStrike">
            <a:latin typeface="Times New Roman"/>
          </a:endParaRPr>
        </a:p>
        <a:p>
          <a:r>
            <a:rPr b="0" lang="en-US" sz="900" spc="-1" strike="noStrike">
              <a:latin typeface="Arial"/>
            </a:rPr>
            <a:t>2. Enter the proper formula in each row (average: use the average formula, highest score: use the max formula, lowest score: use the min formula).</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5234375" defaultRowHeight="12" zeroHeight="false" outlineLevelRow="0" outlineLevelCol="0"/>
  <cols>
    <col collapsed="false" customWidth="true" hidden="false" outlineLevel="0" max="1" min="1" style="0" width="22.7"/>
    <col collapsed="false" customWidth="true" hidden="false" outlineLevel="0" max="2" min="2" style="0" width="32.42"/>
    <col collapsed="false" customWidth="true" hidden="false" outlineLevel="0" max="3" min="3" style="0" width="11.42"/>
    <col collapsed="false" customWidth="true" hidden="false" outlineLevel="0" max="7" min="4" style="0" width="8.56"/>
  </cols>
  <sheetData>
    <row r="1" customFormat="false" ht="15.75" hidden="false" customHeight="false" outlineLevel="0" collapsed="false">
      <c r="A1" s="1" t="s">
        <v>0</v>
      </c>
    </row>
    <row r="2" s="3" customFormat="true" ht="11.25" hidden="false" customHeight="false" outlineLevel="0" collapsed="false">
      <c r="A2" s="2"/>
      <c r="B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3" customFormat="true" ht="23.25" hidden="false" customHeight="false" outlineLevel="0" collapsed="false">
      <c r="A3" s="2"/>
      <c r="B3" s="4" t="s">
        <v>1</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s="3" customFormat="true" ht="12.75" hidden="false" customHeight="false" outlineLevel="0" collapsed="false">
      <c r="A4" s="2"/>
      <c r="B4" s="5" t="s">
        <v>2</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s="3" customFormat="true" ht="12.75" hidden="false" customHeight="false" outlineLevel="0" collapsed="false">
      <c r="A5" s="2"/>
      <c r="B5" s="5" t="s">
        <v>3</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s="3" customFormat="true" ht="12.75" hidden="false" customHeight="false" outlineLevel="0" collapsed="false">
      <c r="A6" s="2"/>
      <c r="B6" s="5" t="s">
        <v>4</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s="3" customFormat="true" ht="11.25" hidden="false" customHeight="false" outlineLevel="0" collapsed="false">
      <c r="A7" s="2"/>
      <c r="B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s="3" customFormat="true" ht="11.25" hidden="false" customHeight="false" outlineLevel="0" collapsed="false">
      <c r="A8" s="2"/>
      <c r="B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2" hidden="false" customHeight="false" outlineLevel="0" collapsed="false">
      <c r="C9" s="6"/>
      <c r="D9" s="6"/>
      <c r="E9" s="6"/>
      <c r="F9" s="6"/>
      <c r="G9" s="6"/>
      <c r="H9" s="6"/>
      <c r="I9" s="6"/>
      <c r="J9" s="6"/>
      <c r="K9" s="6"/>
      <c r="L9" s="6"/>
      <c r="M9" s="6"/>
      <c r="N9" s="6"/>
    </row>
    <row r="10" s="11" customFormat="true" ht="11.25" hidden="false" customHeight="false" outlineLevel="0" collapsed="false">
      <c r="A10" s="7"/>
      <c r="B10" s="7"/>
      <c r="C10" s="8" t="s">
        <v>5</v>
      </c>
      <c r="D10" s="9"/>
      <c r="E10" s="9"/>
      <c r="F10" s="9"/>
      <c r="G10" s="9"/>
      <c r="H10" s="9"/>
      <c r="I10" s="9"/>
      <c r="J10" s="9"/>
      <c r="K10" s="9"/>
      <c r="L10" s="10"/>
      <c r="M10" s="7"/>
      <c r="N10" s="7"/>
      <c r="O10" s="7"/>
      <c r="P10" s="7"/>
      <c r="Q10" s="7"/>
      <c r="R10" s="7"/>
      <c r="S10" s="7"/>
      <c r="T10" s="7"/>
      <c r="U10" s="7"/>
      <c r="V10" s="7"/>
      <c r="W10" s="7"/>
      <c r="X10" s="7"/>
      <c r="Y10" s="7"/>
      <c r="Z10" s="7"/>
      <c r="AA10" s="7"/>
      <c r="AB10" s="7"/>
      <c r="AC10" s="7"/>
      <c r="AD10" s="7"/>
      <c r="AE10" s="7"/>
    </row>
    <row r="11" s="3" customFormat="true" ht="11.25" hidden="false" customHeight="false" outlineLevel="0" collapsed="false">
      <c r="A11" s="2"/>
      <c r="B11" s="12" t="s">
        <v>6</v>
      </c>
      <c r="C11" s="13" t="n">
        <v>0</v>
      </c>
      <c r="D11" s="14" t="n">
        <v>0.7</v>
      </c>
      <c r="E11" s="14" t="n">
        <v>0.73</v>
      </c>
      <c r="F11" s="14" t="n">
        <v>0.77</v>
      </c>
      <c r="G11" s="14" t="n">
        <v>0.8</v>
      </c>
      <c r="H11" s="14" t="n">
        <v>0.83</v>
      </c>
      <c r="I11" s="14" t="n">
        <v>0.87</v>
      </c>
      <c r="J11" s="14" t="n">
        <v>0.9</v>
      </c>
      <c r="K11" s="14" t="n">
        <v>0.93</v>
      </c>
      <c r="L11" s="14" t="n">
        <v>0.97</v>
      </c>
      <c r="M11" s="2"/>
      <c r="N11" s="2"/>
      <c r="O11" s="2"/>
      <c r="P11" s="2"/>
      <c r="Q11" s="2"/>
      <c r="R11" s="2"/>
      <c r="S11" s="2"/>
      <c r="T11" s="2"/>
      <c r="U11" s="2"/>
      <c r="V11" s="2"/>
      <c r="W11" s="2"/>
      <c r="X11" s="2"/>
      <c r="Y11" s="2"/>
      <c r="Z11" s="2"/>
      <c r="AA11" s="2"/>
      <c r="AB11" s="2"/>
      <c r="AC11" s="2"/>
      <c r="AD11" s="2"/>
      <c r="AE11" s="2"/>
    </row>
    <row r="12" s="3" customFormat="true" ht="11.25" hidden="false" customHeight="false" outlineLevel="0" collapsed="false">
      <c r="A12" s="2"/>
      <c r="B12" s="12" t="s">
        <v>7</v>
      </c>
      <c r="C12" s="15" t="s">
        <v>8</v>
      </c>
      <c r="D12" s="16" t="s">
        <v>9</v>
      </c>
      <c r="E12" s="16" t="s">
        <v>10</v>
      </c>
      <c r="F12" s="16" t="s">
        <v>11</v>
      </c>
      <c r="G12" s="16" t="s">
        <v>12</v>
      </c>
      <c r="H12" s="16" t="s">
        <v>13</v>
      </c>
      <c r="I12" s="16" t="s">
        <v>14</v>
      </c>
      <c r="J12" s="16" t="s">
        <v>15</v>
      </c>
      <c r="K12" s="16" t="s">
        <v>16</v>
      </c>
      <c r="L12" s="16" t="s">
        <v>17</v>
      </c>
      <c r="M12" s="2"/>
      <c r="N12" s="2"/>
      <c r="O12" s="2"/>
      <c r="P12" s="2"/>
      <c r="Q12" s="2"/>
      <c r="R12" s="2"/>
      <c r="S12" s="2"/>
      <c r="T12" s="2"/>
      <c r="U12" s="2"/>
      <c r="V12" s="2"/>
      <c r="W12" s="2"/>
      <c r="X12" s="2"/>
      <c r="Y12" s="2"/>
      <c r="Z12" s="2"/>
      <c r="AA12" s="2"/>
      <c r="AB12" s="2"/>
      <c r="AC12" s="2"/>
      <c r="AD12" s="2"/>
      <c r="AE12" s="2"/>
    </row>
    <row r="13" s="3" customFormat="true" ht="12" hidden="false" customHeight="false" outlineLevel="0" collapsed="false">
      <c r="B13" s="17"/>
      <c r="C13" s="0"/>
      <c r="D13" s="18"/>
      <c r="E13" s="19"/>
      <c r="F13" s="18"/>
      <c r="G13" s="18"/>
      <c r="H13" s="18"/>
      <c r="I13" s="18"/>
      <c r="J13" s="18"/>
      <c r="K13" s="18"/>
      <c r="L13" s="18"/>
      <c r="M13" s="18"/>
      <c r="N13" s="18"/>
      <c r="O13" s="6"/>
      <c r="P13" s="6"/>
      <c r="Q13" s="6"/>
      <c r="R13" s="6"/>
      <c r="S13" s="6"/>
      <c r="T13" s="6"/>
      <c r="U13" s="6"/>
      <c r="V13" s="6"/>
      <c r="W13" s="6"/>
      <c r="X13" s="6"/>
      <c r="Y13" s="6"/>
      <c r="Z13" s="6"/>
      <c r="AA13" s="6"/>
      <c r="AB13" s="6"/>
      <c r="AC13" s="6"/>
      <c r="AD13" s="6"/>
      <c r="AE13" s="6"/>
      <c r="AF13" s="6"/>
      <c r="AG13" s="6"/>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2" hidden="false" customHeight="false" outlineLevel="0" collapsed="false">
      <c r="AG14" s="6"/>
    </row>
    <row r="15" customFormat="false" ht="12" hidden="false" customHeight="false" outlineLevel="0" collapsed="false">
      <c r="B15" s="20"/>
      <c r="C15" s="21"/>
      <c r="D15" s="22"/>
      <c r="E15" s="23" t="s">
        <v>18</v>
      </c>
      <c r="F15" s="24" t="n">
        <v>1</v>
      </c>
      <c r="G15" s="25" t="n">
        <v>2</v>
      </c>
      <c r="H15" s="25"/>
      <c r="I15" s="25"/>
      <c r="J15" s="25"/>
      <c r="K15" s="25"/>
      <c r="L15" s="25"/>
      <c r="M15" s="25"/>
      <c r="N15" s="26"/>
      <c r="O15" s="26"/>
      <c r="P15" s="26"/>
      <c r="Q15" s="26"/>
      <c r="R15" s="26"/>
      <c r="S15" s="26"/>
      <c r="T15" s="26"/>
      <c r="U15" s="26"/>
      <c r="V15" s="26"/>
      <c r="W15" s="26"/>
      <c r="X15" s="26"/>
      <c r="Y15" s="26"/>
      <c r="Z15" s="26"/>
      <c r="AA15" s="26"/>
      <c r="AB15" s="26"/>
      <c r="AC15" s="26"/>
      <c r="AD15" s="26"/>
      <c r="AE15" s="26"/>
      <c r="AF15" s="26"/>
      <c r="AG15" s="6"/>
    </row>
    <row r="16" customFormat="false" ht="12" hidden="false" customHeight="false" outlineLevel="0" collapsed="false">
      <c r="B16" s="27"/>
      <c r="C16" s="21"/>
      <c r="D16" s="22"/>
      <c r="E16" s="23" t="str">
        <f aca="false">"Percentage "&amp;IF(SUM(F16:AF16)=1,"(100% total)","(must add up to 100%)")</f>
        <v>Percentage (must add up to 100%)</v>
      </c>
      <c r="F16" s="28" t="n">
        <v>0.25</v>
      </c>
      <c r="G16" s="29" t="n">
        <v>0.5</v>
      </c>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6"/>
    </row>
    <row r="17" customFormat="false" ht="12" hidden="false" customHeight="false" outlineLevel="0" collapsed="false">
      <c r="A17" s="30"/>
      <c r="B17" s="30"/>
      <c r="C17" s="30"/>
      <c r="D17" s="30"/>
      <c r="E17" s="30"/>
      <c r="F17" s="31"/>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row>
    <row r="18" customFormat="false" ht="12" hidden="false" customHeight="false" outlineLevel="0" collapsed="false">
      <c r="A18" s="30"/>
      <c r="B18" s="30"/>
      <c r="C18" s="30"/>
      <c r="D18" s="30"/>
      <c r="E18" s="30"/>
      <c r="F18" s="31"/>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row>
    <row r="19" customFormat="false" ht="12" hidden="false" customHeight="false" outlineLevel="0" collapsed="false">
      <c r="A19" s="33" t="s">
        <v>19</v>
      </c>
      <c r="B19" s="33" t="s">
        <v>20</v>
      </c>
      <c r="C19" s="34" t="s">
        <v>6</v>
      </c>
      <c r="D19" s="34" t="s">
        <v>7</v>
      </c>
      <c r="E19" s="35" t="n">
        <f aca="false">IF(OR(F15,F15&gt;""),F15,"")</f>
        <v>1</v>
      </c>
      <c r="F19" s="34" t="n">
        <f aca="false">IF(OR(G15,G15&gt;""),G15,"")</f>
        <v>2</v>
      </c>
      <c r="G19" s="34" t="str">
        <f aca="false">IF(OR(H15,H15&gt;""),H15,"")</f>
        <v/>
      </c>
      <c r="H19" s="34" t="str">
        <f aca="false">IF(OR(I15,I15&gt;""),I15,"")</f>
        <v/>
      </c>
      <c r="I19" s="34" t="str">
        <f aca="false">IF(OR(J15,J15&gt;""),J15,"")</f>
        <v/>
      </c>
      <c r="J19" s="34" t="str">
        <f aca="false">IF(OR(K15,K15&gt;""),K15,"")</f>
        <v/>
      </c>
      <c r="K19" s="34" t="str">
        <f aca="false">IF(OR(L15,L15&gt;""),L15,"")</f>
        <v/>
      </c>
      <c r="L19" s="34" t="str">
        <f aca="false">IF(OR(M15,M15&gt;""),M15,"")</f>
        <v/>
      </c>
      <c r="M19" s="34" t="str">
        <f aca="false">IF(OR(N15,N15&gt;""),N15,"")</f>
        <v/>
      </c>
      <c r="N19" s="34" t="str">
        <f aca="false">IF(OR(O15,O15&gt;""),O15,"")</f>
        <v/>
      </c>
      <c r="O19" s="34" t="str">
        <f aca="false">IF(OR(P15,P15&gt;""),P15,"")</f>
        <v/>
      </c>
      <c r="P19" s="34" t="str">
        <f aca="false">IF(OR(Q15,Q15&gt;""),Q15,"")</f>
        <v/>
      </c>
      <c r="Q19" s="34" t="str">
        <f aca="false">IF(OR(R15,R15&gt;""),R15,"")</f>
        <v/>
      </c>
      <c r="R19" s="34" t="str">
        <f aca="false">IF(OR(S15,S15&gt;""),S15,"")</f>
        <v/>
      </c>
      <c r="S19" s="34" t="str">
        <f aca="false">IF(OR(T15,T15&gt;""),T15,"")</f>
        <v/>
      </c>
      <c r="T19" s="34" t="str">
        <f aca="false">IF(OR(U15,U15&gt;""),U15,"")</f>
        <v/>
      </c>
      <c r="U19" s="34" t="str">
        <f aca="false">IF(OR(V15,V15&gt;""),V15,"")</f>
        <v/>
      </c>
      <c r="V19" s="34" t="str">
        <f aca="false">IF(OR(W15,W15&gt;""),W15,"")</f>
        <v/>
      </c>
      <c r="W19" s="34" t="str">
        <f aca="false">IF(OR(X15,X15&gt;""),X15,"")</f>
        <v/>
      </c>
      <c r="X19" s="34" t="str">
        <f aca="false">IF(OR(Y15,Y15&gt;""),Y15,"")</f>
        <v/>
      </c>
      <c r="Y19" s="34" t="str">
        <f aca="false">IF(OR(Z15,Z15&gt;""),Z15,"")</f>
        <v/>
      </c>
      <c r="Z19" s="34" t="str">
        <f aca="false">IF(OR(AA15,AA15&gt;""),AA15,"")</f>
        <v/>
      </c>
      <c r="AA19" s="34" t="str">
        <f aca="false">IF(OR(AB15,AB15&gt;""),AB15,"")</f>
        <v/>
      </c>
      <c r="AB19" s="34" t="str">
        <f aca="false">IF(OR(AC15,AC15&gt;""),AC15,"")</f>
        <v/>
      </c>
      <c r="AC19" s="34" t="str">
        <f aca="false">IF(OR(AD15,AD15&gt;""),AD15,"")</f>
        <v/>
      </c>
      <c r="AD19" s="34" t="str">
        <f aca="false">IF(OR(AE15,AE15&gt;""),AE15,"")</f>
        <v/>
      </c>
      <c r="AE19" s="34" t="str">
        <f aca="false">IF(OR(AF15,AF15&gt;""),AF15,"")</f>
        <v/>
      </c>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row>
    <row r="20" s="36" customFormat="true" ht="12" hidden="false" customHeight="false" outlineLevel="0" collapsed="false">
      <c r="A20" s="37"/>
      <c r="B20" s="37"/>
      <c r="C20" s="38" t="n">
        <f aca="false">(IF(SUM(E20:AE20),ROUND(SUMPRODUCT($F$16:$AF$16,E20:AE20),2),""))</f>
        <v>101.25</v>
      </c>
      <c r="D20" s="39" t="str">
        <f aca="false">IF(C20&lt;&gt;"",HLOOKUP(C20/100,GradeTable,2),"")</f>
        <v>A+</v>
      </c>
      <c r="E20" s="40" t="n">
        <v>5</v>
      </c>
      <c r="F20" s="40" t="n">
        <v>200</v>
      </c>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row>
    <row r="21" s="41" customFormat="true" ht="12" hidden="false" customHeight="false" outlineLevel="0" collapsed="false">
      <c r="A21" s="42"/>
      <c r="B21" s="42"/>
      <c r="C21" s="43" t="n">
        <f aca="false">(IF(SUM(E21:AE21),ROUND(SUMPRODUCT($F$16:$AF$16,E21:AE21),2),""))</f>
        <v>62.5</v>
      </c>
      <c r="D21" s="44" t="str">
        <f aca="false">IF(C21&lt;&gt;"",HLOOKUP(C21/100,GradeTable,2),"")</f>
        <v>F</v>
      </c>
      <c r="E21" s="40" t="n">
        <v>50</v>
      </c>
      <c r="F21" s="40" t="n">
        <v>100</v>
      </c>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row>
    <row r="22" s="41" customFormat="true" ht="12" hidden="false" customHeight="false" outlineLevel="0" collapsed="false">
      <c r="A22" s="42"/>
      <c r="B22" s="42"/>
      <c r="C22" s="43" t="str">
        <f aca="false">(IF(SUM(E22:AE22),ROUND(SUMPRODUCT($F$16:$AF$16,E22:AE22),2),""))</f>
        <v/>
      </c>
      <c r="D22" s="44" t="str">
        <f aca="false">IF(C22&lt;&gt;"",HLOOKUP(C22/100,GradeTable,2),"")</f>
        <v/>
      </c>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row>
    <row r="23" s="41" customFormat="true" ht="12" hidden="false" customHeight="false" outlineLevel="0" collapsed="false">
      <c r="A23" s="42"/>
      <c r="B23" s="42"/>
      <c r="C23" s="43" t="str">
        <f aca="false">(IF(SUM(E23:AE23),ROUND(SUMPRODUCT($F$16:$AF$16,E23:AE23),2),""))</f>
        <v/>
      </c>
      <c r="D23" s="44" t="str">
        <f aca="false">IF(C23&lt;&gt;"",HLOOKUP(C23/100,GradeTable,2),"")</f>
        <v/>
      </c>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row>
    <row r="24" s="41" customFormat="true" ht="12" hidden="false" customHeight="false" outlineLevel="0" collapsed="false">
      <c r="A24" s="42"/>
      <c r="B24" s="42"/>
      <c r="C24" s="43" t="str">
        <f aca="false">(IF(SUM(E24:AE24),ROUND(SUMPRODUCT($F$16:$AF$16,E24:AE24),2),""))</f>
        <v/>
      </c>
      <c r="D24" s="44" t="str">
        <f aca="false">IF(C24&lt;&gt;"",HLOOKUP(C24/100,GradeTable,2),"")</f>
        <v/>
      </c>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row>
    <row r="25" s="41" customFormat="true" ht="12" hidden="false" customHeight="false" outlineLevel="0" collapsed="false">
      <c r="A25" s="42"/>
      <c r="B25" s="42"/>
      <c r="C25" s="43" t="str">
        <f aca="false">(IF(SUM(E25:AE25),ROUND(SUMPRODUCT($F$16:$AF$16,E25:AE25),2),""))</f>
        <v/>
      </c>
      <c r="D25" s="44" t="str">
        <f aca="false">IF(C25&lt;&gt;"",HLOOKUP(C25/100,GradeTable,2),"")</f>
        <v/>
      </c>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row>
    <row r="26" s="41" customFormat="true" ht="12" hidden="false" customHeight="false" outlineLevel="0" collapsed="false">
      <c r="A26" s="42"/>
      <c r="B26" s="42"/>
      <c r="C26" s="43" t="str">
        <f aca="false">(IF(SUM(E26:AE26),ROUND(SUMPRODUCT($F$16:$AF$16,E26:AE26),2),""))</f>
        <v/>
      </c>
      <c r="D26" s="44" t="str">
        <f aca="false">IF(C26&lt;&gt;"",HLOOKUP(C26/100,GradeTable,2),"")</f>
        <v/>
      </c>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row>
    <row r="27" s="41" customFormat="true" ht="12" hidden="false" customHeight="false" outlineLevel="0" collapsed="false">
      <c r="A27" s="42"/>
      <c r="B27" s="42"/>
      <c r="C27" s="43" t="str">
        <f aca="false">(IF(SUM(E27:AE27),ROUND(SUMPRODUCT($F$16:$AF$16,E27:AE27),2),""))</f>
        <v/>
      </c>
      <c r="D27" s="44" t="str">
        <f aca="false">IF(C27&lt;&gt;"",HLOOKUP(C27/100,GradeTable,2),"")</f>
        <v/>
      </c>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row>
    <row r="28" s="41" customFormat="true" ht="12" hidden="false" customHeight="false" outlineLevel="0" collapsed="false">
      <c r="A28" s="42"/>
      <c r="B28" s="42"/>
      <c r="C28" s="43" t="str">
        <f aca="false">(IF(SUM(E28:AE28),ROUND(SUMPRODUCT($F$16:$AF$16,E28:AE28),2),""))</f>
        <v/>
      </c>
      <c r="D28" s="44" t="str">
        <f aca="false">IF(C28&lt;&gt;"",HLOOKUP(C28/100,GradeTable,2),"")</f>
        <v/>
      </c>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row>
    <row r="29" s="41" customFormat="true" ht="12" hidden="false" customHeight="false" outlineLevel="0" collapsed="false">
      <c r="A29" s="42"/>
      <c r="B29" s="42"/>
      <c r="C29" s="43" t="str">
        <f aca="false">(IF(SUM(E29:AE29),ROUND(SUMPRODUCT($F$16:$AF$16,E29:AE29),2),""))</f>
        <v/>
      </c>
      <c r="D29" s="44" t="str">
        <f aca="false">IF(C29&lt;&gt;"",HLOOKUP(C29/100,GradeTable,2),"")</f>
        <v/>
      </c>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row>
    <row r="30" s="41" customFormat="true" ht="12" hidden="false" customHeight="false" outlineLevel="0" collapsed="false">
      <c r="A30" s="42"/>
      <c r="B30" s="42"/>
      <c r="C30" s="43" t="str">
        <f aca="false">(IF(SUM(E30:AE30),ROUND(SUMPRODUCT($F$16:$AF$16,E30:AE30),2),""))</f>
        <v/>
      </c>
      <c r="D30" s="44" t="str">
        <f aca="false">IF(C30&lt;&gt;"",HLOOKUP(C30/100,GradeTable,2),"")</f>
        <v/>
      </c>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row>
    <row r="31" s="41" customFormat="true" ht="12" hidden="false" customHeight="false" outlineLevel="0" collapsed="false">
      <c r="A31" s="42"/>
      <c r="B31" s="42"/>
      <c r="C31" s="43" t="str">
        <f aca="false">(IF(SUM(E31:AE31),ROUND(SUMPRODUCT($F$16:$AF$16,E31:AE31),2),""))</f>
        <v/>
      </c>
      <c r="D31" s="44" t="str">
        <f aca="false">IF(C31&lt;&gt;"",HLOOKUP(C31/100,GradeTable,2),"")</f>
        <v/>
      </c>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row>
    <row r="32" s="41" customFormat="true" ht="12" hidden="false" customHeight="false" outlineLevel="0" collapsed="false">
      <c r="A32" s="42"/>
      <c r="B32" s="42"/>
      <c r="C32" s="43" t="str">
        <f aca="false">(IF(SUM(E32:AE32),ROUND(SUMPRODUCT($F$16:$AF$16,E32:AE32),2),""))</f>
        <v/>
      </c>
      <c r="D32" s="44" t="str">
        <f aca="false">IF(C32&lt;&gt;"",HLOOKUP(C32/100,GradeTable,2),"")</f>
        <v/>
      </c>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row>
    <row r="33" s="41" customFormat="true" ht="12" hidden="false" customHeight="false" outlineLevel="0" collapsed="false">
      <c r="A33" s="42"/>
      <c r="B33" s="42"/>
      <c r="C33" s="43" t="str">
        <f aca="false">(IF(SUM(E33:AE33),ROUND(SUMPRODUCT($F$16:$AF$16,E33:AE33),2),""))</f>
        <v/>
      </c>
      <c r="D33" s="44" t="str">
        <f aca="false">IF(C33&lt;&gt;"",HLOOKUP(C33/100,GradeTable,2),"")</f>
        <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row>
    <row r="34" s="41" customFormat="true" ht="12" hidden="false" customHeight="false" outlineLevel="0" collapsed="false">
      <c r="A34" s="42"/>
      <c r="B34" s="42"/>
      <c r="C34" s="43" t="str">
        <f aca="false">(IF(SUM(E34:AE34),ROUND(SUMPRODUCT($F$16:$AF$16,E34:AE34),2),""))</f>
        <v/>
      </c>
      <c r="D34" s="44" t="str">
        <f aca="false">IF(C34&lt;&gt;"",HLOOKUP(C34/100,GradeTable,2),"")</f>
        <v/>
      </c>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row>
    <row r="35" s="41" customFormat="true" ht="12" hidden="false" customHeight="false" outlineLevel="0" collapsed="false">
      <c r="A35" s="42"/>
      <c r="B35" s="42"/>
      <c r="C35" s="43" t="str">
        <f aca="false">(IF(SUM(E35:AE35),ROUND(SUMPRODUCT($F$16:$AF$16,E35:AE35),2),""))</f>
        <v/>
      </c>
      <c r="D35" s="44" t="str">
        <f aca="false">IF(C35&lt;&gt;"",HLOOKUP(C35/100,GradeTable,2),"")</f>
        <v/>
      </c>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row>
    <row r="36" s="41" customFormat="true" ht="12" hidden="false" customHeight="false" outlineLevel="0" collapsed="false">
      <c r="A36" s="42"/>
      <c r="B36" s="42"/>
      <c r="C36" s="43" t="str">
        <f aca="false">(IF(SUM(E36:AE36),ROUND(SUMPRODUCT($F$16:$AF$16,E36:AE36),2),""))</f>
        <v/>
      </c>
      <c r="D36" s="44" t="str">
        <f aca="false">IF(C36&lt;&gt;"",HLOOKUP(C36/100,GradeTable,2),"")</f>
        <v/>
      </c>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row>
    <row r="37" s="41" customFormat="true" ht="12" hidden="false" customHeight="false" outlineLevel="0" collapsed="false">
      <c r="A37" s="42"/>
      <c r="B37" s="42"/>
      <c r="C37" s="43" t="str">
        <f aca="false">(IF(SUM(E37:AE37),ROUND(SUMPRODUCT($F$16:$AF$16,E37:AE37),2),""))</f>
        <v/>
      </c>
      <c r="D37" s="44" t="str">
        <f aca="false">IF(C37&lt;&gt;"",HLOOKUP(C37/100,GradeTable,2),"")</f>
        <v/>
      </c>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row>
    <row r="38" s="41" customFormat="true" ht="12" hidden="false" customHeight="false" outlineLevel="0" collapsed="false">
      <c r="A38" s="42"/>
      <c r="B38" s="42"/>
      <c r="C38" s="43" t="str">
        <f aca="false">(IF(SUM(E38:AE38),ROUND(SUMPRODUCT($F$16:$AF$16,E38:AE38),2),""))</f>
        <v/>
      </c>
      <c r="D38" s="44" t="str">
        <f aca="false">IF(C38&lt;&gt;"",HLOOKUP(C38/100,GradeTable,2),"")</f>
        <v/>
      </c>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row>
    <row r="39" s="41" customFormat="true" ht="12" hidden="false" customHeight="false" outlineLevel="0" collapsed="false">
      <c r="A39" s="42"/>
      <c r="B39" s="42"/>
      <c r="C39" s="43" t="str">
        <f aca="false">(IF(SUM(E39:AE39),ROUND(SUMPRODUCT($F$16:$AF$16,E39:AE39),2),""))</f>
        <v/>
      </c>
      <c r="D39" s="44" t="str">
        <f aca="false">IF(C39&lt;&gt;"",HLOOKUP(C39/100,GradeTable,2),"")</f>
        <v/>
      </c>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row>
    <row r="40" s="41" customFormat="true" ht="12" hidden="false" customHeight="false" outlineLevel="0" collapsed="false">
      <c r="A40" s="42"/>
      <c r="B40" s="42"/>
      <c r="C40" s="43" t="str">
        <f aca="false">(IF(SUM(E40:AE40),ROUND(SUMPRODUCT($F$16:$AF$16,E40:AE40),2),""))</f>
        <v/>
      </c>
      <c r="D40" s="44" t="str">
        <f aca="false">IF(C40&lt;&gt;"",HLOOKUP(C40/100,GradeTable,2),"")</f>
        <v/>
      </c>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row>
    <row r="41" s="41" customFormat="true" ht="12" hidden="false" customHeight="false" outlineLevel="0" collapsed="false">
      <c r="A41" s="42"/>
      <c r="B41" s="42"/>
      <c r="C41" s="43" t="str">
        <f aca="false">(IF(SUM(E41:AE41),ROUND(SUMPRODUCT($F$16:$AF$16,E41:AE41),2),""))</f>
        <v/>
      </c>
      <c r="D41" s="44" t="str">
        <f aca="false">IF(C41&lt;&gt;"",HLOOKUP(C41/100,GradeTable,2),"")</f>
        <v/>
      </c>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row>
    <row r="42" s="41" customFormat="true" ht="12" hidden="false" customHeight="false" outlineLevel="0" collapsed="false">
      <c r="A42" s="42"/>
      <c r="B42" s="42"/>
      <c r="C42" s="43" t="str">
        <f aca="false">(IF(SUM(E42:AE42),ROUND(SUMPRODUCT($F$16:$AF$16,E42:AE42),2),""))</f>
        <v/>
      </c>
      <c r="D42" s="44" t="str">
        <f aca="false">IF(C42&lt;&gt;"",HLOOKUP(C42/100,GradeTable,2),"")</f>
        <v/>
      </c>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row>
    <row r="43" s="41" customFormat="true" ht="12" hidden="false" customHeight="false" outlineLevel="0" collapsed="false">
      <c r="A43" s="42"/>
      <c r="B43" s="42"/>
      <c r="C43" s="43" t="str">
        <f aca="false">(IF(SUM(E43:AE43),ROUND(SUMPRODUCT($F$16:$AF$16,E43:AE43),2),""))</f>
        <v/>
      </c>
      <c r="D43" s="44" t="str">
        <f aca="false">IF(C43&lt;&gt;"",HLOOKUP(C43/100,GradeTable,2),"")</f>
        <v/>
      </c>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row>
    <row r="44" s="41" customFormat="true" ht="12" hidden="false" customHeight="false" outlineLevel="0" collapsed="false">
      <c r="A44" s="42"/>
      <c r="B44" s="42"/>
      <c r="C44" s="43" t="str">
        <f aca="false">(IF(SUM(E44:AE44),ROUND(SUMPRODUCT($F$16:$AF$16,E44:AE44),2),""))</f>
        <v/>
      </c>
      <c r="D44" s="44" t="str">
        <f aca="false">IF(C44&lt;&gt;"",HLOOKUP(C44/100,GradeTable,2),"")</f>
        <v/>
      </c>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row>
    <row r="45" s="41" customFormat="true" ht="12" hidden="false" customHeight="false" outlineLevel="0" collapsed="false">
      <c r="A45" s="42"/>
      <c r="B45" s="42"/>
      <c r="C45" s="43" t="str">
        <f aca="false">(IF(SUM(E45:AE45),ROUND(SUMPRODUCT($F$16:$AF$16,E45:AE45),2),""))</f>
        <v/>
      </c>
      <c r="D45" s="44" t="str">
        <f aca="false">IF(C45&lt;&gt;"",HLOOKUP(C45/100,GradeTable,2),"")</f>
        <v/>
      </c>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row>
    <row r="46" s="41" customFormat="true" ht="12" hidden="false" customHeight="false" outlineLevel="0" collapsed="false">
      <c r="A46" s="42"/>
      <c r="B46" s="42"/>
      <c r="C46" s="43" t="str">
        <f aca="false">(IF(SUM(E46:AE46),ROUND(SUMPRODUCT($F$16:$AF$16,E46:AE46),2),""))</f>
        <v/>
      </c>
      <c r="D46" s="44" t="str">
        <f aca="false">IF(C46&lt;&gt;"",HLOOKUP(C46/100,GradeTable,2),"")</f>
        <v/>
      </c>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row>
    <row r="47" s="41" customFormat="true" ht="12" hidden="false" customHeight="false" outlineLevel="0" collapsed="false">
      <c r="A47" s="42"/>
      <c r="B47" s="42"/>
      <c r="C47" s="43" t="str">
        <f aca="false">(IF(SUM(E47:AE47),ROUND(SUMPRODUCT($F$16:$AF$16,E47:AE47),2),""))</f>
        <v/>
      </c>
      <c r="D47" s="44" t="str">
        <f aca="false">IF(C47&lt;&gt;"",HLOOKUP(C47/100,GradeTable,2),"")</f>
        <v/>
      </c>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row>
    <row r="48" s="41" customFormat="true" ht="12" hidden="false" customHeight="false" outlineLevel="0" collapsed="false">
      <c r="A48" s="42"/>
      <c r="B48" s="42"/>
      <c r="C48" s="43" t="str">
        <f aca="false">(IF(SUM(E48:AE48),ROUND(SUMPRODUCT($F$16:$AF$16,E48:AE48),2),""))</f>
        <v/>
      </c>
      <c r="D48" s="44" t="str">
        <f aca="false">IF(C48&lt;&gt;"",HLOOKUP(C48/100,GradeTable,2),"")</f>
        <v/>
      </c>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row>
    <row r="49" s="41" customFormat="true" ht="12" hidden="false" customHeight="false" outlineLevel="0" collapsed="false">
      <c r="A49" s="42"/>
      <c r="B49" s="42"/>
      <c r="C49" s="43" t="str">
        <f aca="false">(IF(SUM(E49:AE49),ROUND(SUMPRODUCT($F$16:$AF$16,E49:AE49),2),""))</f>
        <v/>
      </c>
      <c r="D49" s="44" t="str">
        <f aca="false">IF(C49&lt;&gt;"",HLOOKUP(C49/100,GradeTable,2),"")</f>
        <v/>
      </c>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row>
    <row r="50" s="41" customFormat="true" ht="12" hidden="false" customHeight="false" outlineLevel="0" collapsed="false">
      <c r="A50" s="42"/>
      <c r="B50" s="42"/>
      <c r="C50" s="43" t="str">
        <f aca="false">(IF(SUM(E50:AE50),ROUND(SUMPRODUCT($F$16:$AF$16,E50:AE50),2),""))</f>
        <v/>
      </c>
      <c r="D50" s="44" t="str">
        <f aca="false">IF(C50&lt;&gt;"",HLOOKUP(C50/100,GradeTable,2),"")</f>
        <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row>
    <row r="51" s="41" customFormat="true" ht="12" hidden="false" customHeight="false" outlineLevel="0" collapsed="false">
      <c r="A51" s="42"/>
      <c r="B51" s="42"/>
      <c r="C51" s="43" t="str">
        <f aca="false">(IF(SUM(E51:AE51),ROUND(SUMPRODUCT($F$16:$AF$16,E51:AE51),2),""))</f>
        <v/>
      </c>
      <c r="D51" s="44" t="str">
        <f aca="false">IF(C51&lt;&gt;"",HLOOKUP(C51/100,GradeTable,2),"")</f>
        <v/>
      </c>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row>
    <row r="52" s="41" customFormat="true" ht="12" hidden="false" customHeight="false" outlineLevel="0" collapsed="false">
      <c r="A52" s="42"/>
      <c r="B52" s="42"/>
      <c r="C52" s="43" t="str">
        <f aca="false">(IF(SUM(E52:AE52),ROUND(SUMPRODUCT($F$16:$AF$16,E52:AE52),2),""))</f>
        <v/>
      </c>
      <c r="D52" s="44" t="str">
        <f aca="false">IF(C52&lt;&gt;"",HLOOKUP(C52/100,GradeTable,2),"")</f>
        <v/>
      </c>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row>
    <row r="53" s="41" customFormat="true" ht="12" hidden="false" customHeight="false" outlineLevel="0" collapsed="false">
      <c r="A53" s="42"/>
      <c r="B53" s="42"/>
      <c r="C53" s="43" t="str">
        <f aca="false">(IF(SUM(E53:AE53),ROUND(SUMPRODUCT($F$16:$AF$16,E53:AE53),2),""))</f>
        <v/>
      </c>
      <c r="D53" s="44" t="str">
        <f aca="false">IF(C53&lt;&gt;"",HLOOKUP(C53/100,GradeTable,2),"")</f>
        <v/>
      </c>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row>
    <row r="54" s="41" customFormat="true" ht="12" hidden="false" customHeight="false" outlineLevel="0" collapsed="false">
      <c r="A54" s="42"/>
      <c r="B54" s="42"/>
      <c r="C54" s="43" t="str">
        <f aca="false">(IF(SUM(E54:AE54),ROUND(SUMPRODUCT($F$16:$AF$16,E54:AE54),2),""))</f>
        <v/>
      </c>
      <c r="D54" s="44" t="str">
        <f aca="false">IF(C54&lt;&gt;"",HLOOKUP(C54/100,GradeTable,2),"")</f>
        <v/>
      </c>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row>
    <row r="55" s="41" customFormat="true" ht="12" hidden="false" customHeight="false" outlineLevel="0" collapsed="false">
      <c r="A55" s="42"/>
      <c r="B55" s="42"/>
      <c r="C55" s="43" t="str">
        <f aca="false">(IF(SUM(E55:AE55),ROUND(SUMPRODUCT($F$16:$AF$16,E55:AE55),2),""))</f>
        <v/>
      </c>
      <c r="D55" s="44" t="str">
        <f aca="false">IF(C55&lt;&gt;"",HLOOKUP(C55/100,GradeTable,2),"")</f>
        <v/>
      </c>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row>
    <row r="56" s="41" customFormat="true" ht="12" hidden="false" customHeight="false" outlineLevel="0" collapsed="false">
      <c r="A56" s="42"/>
      <c r="B56" s="42"/>
      <c r="C56" s="43" t="str">
        <f aca="false">(IF(SUM(E56:AE56),ROUND(SUMPRODUCT($F$16:$AF$16,E56:AE56),2),""))</f>
        <v/>
      </c>
      <c r="D56" s="44" t="str">
        <f aca="false">IF(C56&lt;&gt;"",HLOOKUP(C56/100,GradeTable,2),"")</f>
        <v/>
      </c>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row>
    <row r="57" s="41" customFormat="true" ht="12" hidden="false" customHeight="false" outlineLevel="0" collapsed="false">
      <c r="A57" s="42"/>
      <c r="B57" s="42"/>
      <c r="C57" s="43" t="str">
        <f aca="false">(IF(SUM(E57:AE57),ROUND(SUMPRODUCT($F$16:$AF$16,E57:AE57),2),""))</f>
        <v/>
      </c>
      <c r="D57" s="44" t="str">
        <f aca="false">IF(C57&lt;&gt;"",HLOOKUP(C57/100,GradeTable,2),"")</f>
        <v/>
      </c>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row>
    <row r="58" s="41" customFormat="true" ht="12" hidden="false" customHeight="false" outlineLevel="0" collapsed="false">
      <c r="A58" s="42"/>
      <c r="B58" s="42"/>
      <c r="C58" s="43" t="str">
        <f aca="false">(IF(SUM(E58:AE58),ROUND(SUMPRODUCT($F$16:$AF$16,E58:AE58),2),""))</f>
        <v/>
      </c>
      <c r="D58" s="44" t="str">
        <f aca="false">IF(C58&lt;&gt;"",HLOOKUP(C58/100,GradeTable,2),"")</f>
        <v/>
      </c>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row>
    <row r="59" s="41" customFormat="true" ht="12" hidden="false" customHeight="false" outlineLevel="0" collapsed="false">
      <c r="A59" s="42"/>
      <c r="B59" s="42"/>
      <c r="C59" s="43" t="str">
        <f aca="false">(IF(SUM(E59:AE59),ROUND(SUMPRODUCT($F$16:$AF$16,E59:AE59),2),""))</f>
        <v/>
      </c>
      <c r="D59" s="44" t="str">
        <f aca="false">IF(C59&lt;&gt;"",HLOOKUP(C59/100,GradeTable,2),"")</f>
        <v/>
      </c>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row>
    <row r="60" s="41" customFormat="true" ht="12" hidden="false" customHeight="false" outlineLevel="0" collapsed="false">
      <c r="B60" s="6"/>
      <c r="C60" s="45"/>
      <c r="D60" s="45"/>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row>
    <row r="61" s="41" customFormat="true" ht="12" hidden="false" customHeight="false" outlineLevel="0" collapsed="false">
      <c r="A61" s="47"/>
      <c r="B61" s="48" t="s">
        <v>21</v>
      </c>
      <c r="C61" s="49" t="str">
        <f aca="false">IF(OR(C19,C19&gt;""),C19,"")</f>
        <v>Score</v>
      </c>
      <c r="D61" s="49" t="s">
        <v>7</v>
      </c>
      <c r="E61" s="50" t="n">
        <f aca="false">IF(OR(E19,E19&gt;""),E19,"")</f>
        <v>1</v>
      </c>
      <c r="F61" s="50" t="n">
        <f aca="false">IF(OR(F19,F19&gt;""),F19,"")</f>
        <v>2</v>
      </c>
      <c r="G61" s="50" t="str">
        <f aca="false">IF(OR(G19,G19&gt;""),G19,"")</f>
        <v/>
      </c>
      <c r="H61" s="50" t="str">
        <f aca="false">IF(OR(H19,H19&gt;""),H19,"")</f>
        <v/>
      </c>
      <c r="I61" s="50" t="str">
        <f aca="false">IF(OR(I19,I19&gt;""),I19,"")</f>
        <v/>
      </c>
      <c r="J61" s="50" t="str">
        <f aca="false">IF(OR(J19,J19&gt;""),J19,"")</f>
        <v/>
      </c>
      <c r="K61" s="50" t="str">
        <f aca="false">IF(OR(K19,K19&gt;""),K19,"")</f>
        <v/>
      </c>
      <c r="L61" s="50" t="str">
        <f aca="false">IF(OR(L19,L19&gt;""),L19,"")</f>
        <v/>
      </c>
      <c r="M61" s="50" t="str">
        <f aca="false">IF(OR(M19,M19&gt;""),M19,"")</f>
        <v/>
      </c>
      <c r="N61" s="50" t="str">
        <f aca="false">IF(OR(N19,N19&gt;""),N19,"")</f>
        <v/>
      </c>
      <c r="O61" s="50" t="str">
        <f aca="false">IF(OR(O19,O19&gt;""),O19,"")</f>
        <v/>
      </c>
      <c r="P61" s="50"/>
      <c r="Q61" s="50"/>
      <c r="R61" s="50"/>
      <c r="S61" s="50"/>
      <c r="T61" s="50"/>
      <c r="U61" s="50"/>
      <c r="V61" s="50"/>
      <c r="W61" s="50"/>
      <c r="X61" s="50" t="str">
        <f aca="false">IF(OR(X19,X19&gt;""),X19,"")</f>
        <v/>
      </c>
      <c r="Y61" s="50" t="str">
        <f aca="false">IF(OR(Y19,Y19&gt;""),Y19,"")</f>
        <v/>
      </c>
      <c r="Z61" s="50" t="str">
        <f aca="false">IF(OR(Z19,Z19&gt;""),Z19,"")</f>
        <v/>
      </c>
      <c r="AA61" s="50" t="str">
        <f aca="false">IF(OR(AA19,AA19&gt;""),AA19,"")</f>
        <v/>
      </c>
      <c r="AB61" s="50" t="str">
        <f aca="false">IF(OR(AB19,AB19&gt;""),AB19,"")</f>
        <v/>
      </c>
      <c r="AC61" s="50" t="str">
        <f aca="false">IF(OR(AC19,AC19&gt;""),AC19,"")</f>
        <v/>
      </c>
      <c r="AD61" s="50" t="str">
        <f aca="false">IF(OR(AD19,AD19&gt;""),AD19,"")</f>
        <v/>
      </c>
      <c r="AE61" s="50" t="str">
        <f aca="false">IF(OR(AE19,AE19&gt;""),AE19,"")</f>
        <v/>
      </c>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row>
    <row r="62" s="11" customFormat="true" ht="12" hidden="false" customHeight="false" outlineLevel="0" collapsed="false">
      <c r="A62" s="51"/>
      <c r="B62" s="52"/>
      <c r="C62" s="53"/>
      <c r="D62" s="54" t="str">
        <f aca="false">IF(C62&lt;&gt;"",HLOOKUP(C62/100,GradeTable,2),"")</f>
        <v/>
      </c>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row>
    <row r="63" s="56" customFormat="true" ht="12" hidden="false" customHeight="false" outlineLevel="0" collapsed="false">
      <c r="A63" s="51"/>
      <c r="B63" s="52"/>
      <c r="C63" s="53"/>
      <c r="D63" s="54" t="str">
        <f aca="false">IF(C63&lt;&gt;"",HLOOKUP(C63/100,GradeTable,2),"")</f>
        <v/>
      </c>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row>
    <row r="64" s="56" customFormat="true" ht="12" hidden="false" customHeight="false" outlineLevel="0" collapsed="false">
      <c r="A64" s="51"/>
      <c r="B64" s="52"/>
      <c r="C64" s="53"/>
      <c r="D64" s="54" t="str">
        <f aca="false">IF(C64&lt;&gt;"",HLOOKUP(C64/100,GradeTable,2),"")</f>
        <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row>
    <row r="65" s="56" customFormat="true" ht="12" hidden="false" customHeight="false" outlineLevel="0" collapsed="false">
      <c r="B65" s="57"/>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row>
    <row r="66" s="3" customFormat="true" ht="12"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row>
  </sheetData>
  <printOptions headings="false" gridLines="false" gridLinesSet="true" horizontalCentered="fals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2:37:50Z</dcterms:created>
  <dc:creator/>
  <dc:description/>
  <cp:keywords/>
  <dc:language>en-US</dc:language>
  <cp:lastModifiedBy>Scott Despain</cp:lastModifiedBy>
  <cp:lastPrinted>2003-12-08T21:50:43Z</cp:lastPrinted>
  <dcterms:modified xsi:type="dcterms:W3CDTF">2004-12-09T17: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83951033</vt:lpwstr>
  </property>
</Properties>
</file>